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Сумма заказа:</t>
  </si>
  <si>
    <t xml:space="preserve">Ваш прайс:</t>
  </si>
  <si>
    <t xml:space="preserve">Принцесса, жаккард</t>
  </si>
  <si>
    <t xml:space="preserve">модель</t>
  </si>
  <si>
    <t xml:space="preserve">размер</t>
  </si>
  <si>
    <t xml:space="preserve">цвет</t>
  </si>
  <si>
    <t xml:space="preserve">цена</t>
  </si>
  <si>
    <t xml:space="preserve">Первый</t>
  </si>
  <si>
    <t xml:space="preserve">Сумма</t>
  </si>
  <si>
    <t xml:space="preserve">Описание</t>
  </si>
  <si>
    <t xml:space="preserve">XS</t>
  </si>
  <si>
    <t xml:space="preserve">молочный</t>
  </si>
  <si>
    <r>
      <rPr>
        <sz val="10"/>
        <rFont val="Arial"/>
        <family val="0"/>
      </rPr>
      <t xml:space="preserve">Короткая сорочка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на тонких бретелях выполнена из искусственного шелка с жаккардовой основой. Вставки из ажурного кружева украшают верхнюю часть полочки и спинки. Декор - атласный цветок по центру выреза.
Состав: 100% полиэстер</t>
    </r>
  </si>
  <si>
    <t xml:space="preserve">Базовый</t>
  </si>
  <si>
    <t xml:space="preserve">S</t>
  </si>
  <si>
    <t xml:space="preserve">Бронзовый</t>
  </si>
  <si>
    <t xml:space="preserve">M</t>
  </si>
  <si>
    <t xml:space="preserve">Серебрянный</t>
  </si>
  <si>
    <t xml:space="preserve">L</t>
  </si>
  <si>
    <t xml:space="preserve">Золотой</t>
  </si>
  <si>
    <r>
      <rPr>
        <sz val="10"/>
        <rFont val="Arial"/>
        <family val="0"/>
      </rPr>
      <t xml:space="preserve">Короткая сорочка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на тонких бретелях без подреза под грудью, выполнена из искусственного шелка с жаккардовой основой. Вставки из ажурного кружева украшают низ сорочки, а также верх спинки. Вырез обработан узким кружевом. Декор - атласный цветок по центру выреза.
Состав: 100% полиэстер</t>
    </r>
  </si>
  <si>
    <t xml:space="preserve">Платиновый</t>
  </si>
  <si>
    <t xml:space="preserve">XL</t>
  </si>
  <si>
    <r>
      <rPr>
        <sz val="10"/>
        <rFont val="Arial"/>
        <family val="0"/>
      </rPr>
      <t xml:space="preserve">Короткая сорочка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на тонких бретелях, выполнена из искусственного шелка с жаккардовой основой. Вставки из ажурного кружева украшают чашки, низ сорочки, а также верх спинки. Декор - атласный цветок по центру выреза.
Состав: 100% полиэстер</t>
    </r>
  </si>
  <si>
    <r>
      <rPr>
        <sz val="10"/>
        <rFont val="Arial"/>
        <family val="0"/>
      </rPr>
      <t xml:space="preserve">Комплект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состоит из топа и шорт, выполнен из искусственного шелка с жаккардовой основой. Вставка из ажурного кружева расположена по низу топа, узким кружевом обработан вырез топа и низ шорт. Декор - атласный цветок по центру выреза.
Состав: 100% полиэстер</t>
    </r>
  </si>
  <si>
    <r>
      <rPr>
        <sz val="10"/>
        <rFont val="Arial"/>
        <family val="0"/>
      </rPr>
      <t xml:space="preserve">Короткий халат – кимоно 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 из искусственного шелка с жаккардовой основой. Вставки из ажурного кружева украшают верх и низ халата. По низу рукавов расположены небольшие разрезы. По бокам халата карманы.
Состав: 100% полиэстер</t>
    </r>
  </si>
  <si>
    <t xml:space="preserve">S/M</t>
  </si>
  <si>
    <t xml:space="preserve">L/XL</t>
  </si>
  <si>
    <t xml:space="preserve">Free</t>
  </si>
  <si>
    <r>
      <rPr>
        <sz val="10"/>
        <rFont val="Arial"/>
        <family val="0"/>
      </rPr>
      <t xml:space="preserve">Кружевная эластичная подвязка
</t>
    </r>
    <r>
      <rPr>
        <b val="true"/>
        <i val="true"/>
        <sz val="12"/>
        <color rgb="FFFF0000"/>
        <rFont val="Arial"/>
        <family val="2"/>
        <charset val="204"/>
      </rPr>
      <t xml:space="preserve">Mia-Amore</t>
    </r>
    <r>
      <rPr>
        <sz val="10"/>
        <rFont val="Arial"/>
        <family val="0"/>
      </rPr>
      <t xml:space="preserve">, декорированная атласным цветком.
Состав: 100% полиэсте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0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6</xdr:row>
      <xdr:rowOff>1143000</xdr:rowOff>
    </xdr:to>
    <xdr:pic>
      <xdr:nvPicPr>
        <xdr:cNvPr id="0" name="Рисунок 1" descr="8040.jpg"/>
        <xdr:cNvPicPr/>
      </xdr:nvPicPr>
      <xdr:blipFill>
        <a:blip r:embed="rId1"/>
        <a:stretch/>
      </xdr:blipFill>
      <xdr:spPr>
        <a:xfrm>
          <a:off x="0" y="1219320"/>
          <a:ext cx="3232080" cy="462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18360</xdr:rowOff>
    </xdr:from>
    <xdr:to>
      <xdr:col>1</xdr:col>
      <xdr:colOff>720</xdr:colOff>
      <xdr:row>11</xdr:row>
      <xdr:rowOff>912960</xdr:rowOff>
    </xdr:to>
    <xdr:pic>
      <xdr:nvPicPr>
        <xdr:cNvPr id="1" name="Рисунок 2" descr="8040.jpg"/>
        <xdr:cNvPicPr/>
      </xdr:nvPicPr>
      <xdr:blipFill>
        <a:blip r:embed="rId2"/>
        <a:stretch/>
      </xdr:blipFill>
      <xdr:spPr>
        <a:xfrm>
          <a:off x="0" y="5866560"/>
          <a:ext cx="3232080" cy="4628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000</xdr:rowOff>
    </xdr:from>
    <xdr:to>
      <xdr:col>1</xdr:col>
      <xdr:colOff>720</xdr:colOff>
      <xdr:row>15</xdr:row>
      <xdr:rowOff>1162080</xdr:rowOff>
    </xdr:to>
    <xdr:pic>
      <xdr:nvPicPr>
        <xdr:cNvPr id="2" name="Рисунок 3" descr="8040.jpg"/>
        <xdr:cNvPicPr/>
      </xdr:nvPicPr>
      <xdr:blipFill>
        <a:blip r:embed="rId3"/>
        <a:stretch/>
      </xdr:blipFill>
      <xdr:spPr>
        <a:xfrm>
          <a:off x="0" y="10524240"/>
          <a:ext cx="3232080" cy="4629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21</xdr:row>
      <xdr:rowOff>11880</xdr:rowOff>
    </xdr:to>
    <xdr:pic>
      <xdr:nvPicPr>
        <xdr:cNvPr id="3" name="Рисунок 4" descr="8040.jpg"/>
        <xdr:cNvPicPr/>
      </xdr:nvPicPr>
      <xdr:blipFill>
        <a:blip r:embed="rId4"/>
        <a:stretch/>
      </xdr:blipFill>
      <xdr:spPr>
        <a:xfrm>
          <a:off x="0" y="15154200"/>
          <a:ext cx="3232080" cy="4631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3</xdr:row>
      <xdr:rowOff>1521360</xdr:rowOff>
    </xdr:to>
    <xdr:pic>
      <xdr:nvPicPr>
        <xdr:cNvPr id="4" name="Рисунок 5" descr="8040.jpg"/>
        <xdr:cNvPicPr/>
      </xdr:nvPicPr>
      <xdr:blipFill>
        <a:blip r:embed="rId5"/>
        <a:stretch/>
      </xdr:blipFill>
      <xdr:spPr>
        <a:xfrm>
          <a:off x="0" y="19774080"/>
          <a:ext cx="3232080" cy="46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3</xdr:row>
      <xdr:rowOff>18000</xdr:rowOff>
    </xdr:from>
    <xdr:to>
      <xdr:col>15</xdr:col>
      <xdr:colOff>644760</xdr:colOff>
      <xdr:row>7</xdr:row>
      <xdr:rowOff>18360</xdr:rowOff>
    </xdr:to>
    <xdr:pic>
      <xdr:nvPicPr>
        <xdr:cNvPr id="5" name="Рисунок 6" descr="8040.jpg"/>
        <xdr:cNvPicPr/>
      </xdr:nvPicPr>
      <xdr:blipFill>
        <a:blip r:embed="rId6"/>
        <a:stretch/>
      </xdr:blipFill>
      <xdr:spPr>
        <a:xfrm>
          <a:off x="10467360" y="1237320"/>
          <a:ext cx="3213360" cy="4629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7</xdr:row>
      <xdr:rowOff>36720</xdr:rowOff>
    </xdr:from>
    <xdr:to>
      <xdr:col>15</xdr:col>
      <xdr:colOff>644760</xdr:colOff>
      <xdr:row>12</xdr:row>
      <xdr:rowOff>9000</xdr:rowOff>
    </xdr:to>
    <xdr:pic>
      <xdr:nvPicPr>
        <xdr:cNvPr id="6" name="Рисунок 7" descr="8040.jpg"/>
        <xdr:cNvPicPr/>
      </xdr:nvPicPr>
      <xdr:blipFill>
        <a:blip r:embed="rId7"/>
        <a:stretch/>
      </xdr:blipFill>
      <xdr:spPr>
        <a:xfrm>
          <a:off x="10467360" y="5884920"/>
          <a:ext cx="3213360" cy="4630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2</xdr:row>
      <xdr:rowOff>36000</xdr:rowOff>
    </xdr:from>
    <xdr:to>
      <xdr:col>15</xdr:col>
      <xdr:colOff>644760</xdr:colOff>
      <xdr:row>16</xdr:row>
      <xdr:rowOff>18000</xdr:rowOff>
    </xdr:to>
    <xdr:pic>
      <xdr:nvPicPr>
        <xdr:cNvPr id="7" name="Рисунок 8" descr="8040.jpg"/>
        <xdr:cNvPicPr/>
      </xdr:nvPicPr>
      <xdr:blipFill>
        <a:blip r:embed="rId8"/>
        <a:stretch/>
      </xdr:blipFill>
      <xdr:spPr>
        <a:xfrm>
          <a:off x="10467360" y="10542240"/>
          <a:ext cx="3213360" cy="4629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6</xdr:row>
      <xdr:rowOff>18000</xdr:rowOff>
    </xdr:from>
    <xdr:to>
      <xdr:col>15</xdr:col>
      <xdr:colOff>644760</xdr:colOff>
      <xdr:row>21</xdr:row>
      <xdr:rowOff>30240</xdr:rowOff>
    </xdr:to>
    <xdr:pic>
      <xdr:nvPicPr>
        <xdr:cNvPr id="8" name="Рисунок 9" descr="8040.jpg"/>
        <xdr:cNvPicPr/>
      </xdr:nvPicPr>
      <xdr:blipFill>
        <a:blip r:embed="rId9"/>
        <a:stretch/>
      </xdr:blipFill>
      <xdr:spPr>
        <a:xfrm>
          <a:off x="10467360" y="15172200"/>
          <a:ext cx="3213360" cy="4632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</xdr:row>
      <xdr:rowOff>18000</xdr:rowOff>
    </xdr:from>
    <xdr:to>
      <xdr:col>15</xdr:col>
      <xdr:colOff>644760</xdr:colOff>
      <xdr:row>24</xdr:row>
      <xdr:rowOff>18000</xdr:rowOff>
    </xdr:to>
    <xdr:pic>
      <xdr:nvPicPr>
        <xdr:cNvPr id="9" name="Рисунок 10" descr="8040.jpg"/>
        <xdr:cNvPicPr/>
      </xdr:nvPicPr>
      <xdr:blipFill>
        <a:blip r:embed="rId10"/>
        <a:stretch/>
      </xdr:blipFill>
      <xdr:spPr>
        <a:xfrm>
          <a:off x="10467360" y="19792080"/>
          <a:ext cx="3213360" cy="4638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4628880</xdr:rowOff>
    </xdr:to>
    <xdr:pic>
      <xdr:nvPicPr>
        <xdr:cNvPr id="10" name="Рисунок 11" descr="8040.jpg"/>
        <xdr:cNvPicPr/>
      </xdr:nvPicPr>
      <xdr:blipFill>
        <a:blip r:embed="rId11"/>
        <a:stretch/>
      </xdr:blipFill>
      <xdr:spPr>
        <a:xfrm>
          <a:off x="0" y="24412680"/>
          <a:ext cx="3232080" cy="462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6</xdr:row>
      <xdr:rowOff>1143000</xdr:rowOff>
    </xdr:to>
    <xdr:pic>
      <xdr:nvPicPr>
        <xdr:cNvPr id="11" name="Рисунок 12" descr="print.jpg"/>
        <xdr:cNvPicPr/>
      </xdr:nvPicPr>
      <xdr:blipFill>
        <a:blip r:embed="rId12"/>
        <a:stretch/>
      </xdr:blipFill>
      <xdr:spPr>
        <a:xfrm>
          <a:off x="4881960" y="1219320"/>
          <a:ext cx="856080" cy="462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29160</xdr:rowOff>
    </xdr:from>
    <xdr:to>
      <xdr:col>4</xdr:col>
      <xdr:colOff>720</xdr:colOff>
      <xdr:row>11</xdr:row>
      <xdr:rowOff>924120</xdr:rowOff>
    </xdr:to>
    <xdr:pic>
      <xdr:nvPicPr>
        <xdr:cNvPr id="12" name="Рисунок 13" descr="print.jpg"/>
        <xdr:cNvPicPr/>
      </xdr:nvPicPr>
      <xdr:blipFill>
        <a:blip r:embed="rId13"/>
        <a:stretch/>
      </xdr:blipFill>
      <xdr:spPr>
        <a:xfrm>
          <a:off x="4881960" y="5877360"/>
          <a:ext cx="856080" cy="462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2</xdr:row>
      <xdr:rowOff>18000</xdr:rowOff>
    </xdr:from>
    <xdr:to>
      <xdr:col>4</xdr:col>
      <xdr:colOff>720</xdr:colOff>
      <xdr:row>15</xdr:row>
      <xdr:rowOff>1162080</xdr:rowOff>
    </xdr:to>
    <xdr:pic>
      <xdr:nvPicPr>
        <xdr:cNvPr id="13" name="Рисунок 14" descr="print.jpg"/>
        <xdr:cNvPicPr/>
      </xdr:nvPicPr>
      <xdr:blipFill>
        <a:blip r:embed="rId14"/>
        <a:stretch/>
      </xdr:blipFill>
      <xdr:spPr>
        <a:xfrm>
          <a:off x="4881960" y="10524240"/>
          <a:ext cx="856080" cy="4629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16</xdr:row>
      <xdr:rowOff>18000</xdr:rowOff>
    </xdr:from>
    <xdr:to>
      <xdr:col>4</xdr:col>
      <xdr:colOff>720</xdr:colOff>
      <xdr:row>21</xdr:row>
      <xdr:rowOff>30240</xdr:rowOff>
    </xdr:to>
    <xdr:pic>
      <xdr:nvPicPr>
        <xdr:cNvPr id="14" name="Рисунок 15" descr="print.jpg"/>
        <xdr:cNvPicPr/>
      </xdr:nvPicPr>
      <xdr:blipFill>
        <a:blip r:embed="rId15"/>
        <a:stretch/>
      </xdr:blipFill>
      <xdr:spPr>
        <a:xfrm>
          <a:off x="4881960" y="15172200"/>
          <a:ext cx="856080" cy="4632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3</xdr:row>
      <xdr:rowOff>1521360</xdr:rowOff>
    </xdr:to>
    <xdr:pic>
      <xdr:nvPicPr>
        <xdr:cNvPr id="15" name="Рисунок 16" descr="print.jpg"/>
        <xdr:cNvPicPr/>
      </xdr:nvPicPr>
      <xdr:blipFill>
        <a:blip r:embed="rId16"/>
        <a:stretch/>
      </xdr:blipFill>
      <xdr:spPr>
        <a:xfrm>
          <a:off x="4881960" y="19774080"/>
          <a:ext cx="856080" cy="4626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15</xdr:col>
      <xdr:colOff>644760</xdr:colOff>
      <xdr:row>24</xdr:row>
      <xdr:rowOff>4628880</xdr:rowOff>
    </xdr:to>
    <xdr:pic>
      <xdr:nvPicPr>
        <xdr:cNvPr id="16" name="Рисунок 11" descr="8040.jpg"/>
        <xdr:cNvPicPr/>
      </xdr:nvPicPr>
      <xdr:blipFill>
        <a:blip r:embed="rId17"/>
        <a:stretch/>
      </xdr:blipFill>
      <xdr:spPr>
        <a:xfrm>
          <a:off x="10467360" y="24412680"/>
          <a:ext cx="3213360" cy="46288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true" outlineLevel="0" max="7" min="7" style="0" width="10.56"/>
    <col collapsed="false" customWidth="true" hidden="true" outlineLevel="0" max="8" min="8" style="0" width="8.7"/>
    <col collapsed="false" customWidth="true" hidden="false" outlineLevel="0" max="9" min="9" style="1" width="41.42"/>
    <col collapsed="false" customWidth="true" hidden="false" outlineLevel="0" max="10" min="10" style="0" width="9.28"/>
    <col collapsed="false" customWidth="true" hidden="true" outlineLevel="0" max="11" min="11" style="1" width="12.56"/>
    <col collapsed="false" customWidth="true" hidden="true" outlineLevel="0" max="12" min="12" style="0" width="7.99"/>
    <col collapsed="false" customWidth="true" hidden="false" outlineLevel="0" max="16" min="16" style="0" width="12.85"/>
    <col collapsed="false" customWidth="false" hidden="true" outlineLevel="0" max="17" min="17" style="0" width="9.06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4" t="s">
        <v>0</v>
      </c>
      <c r="K1" s="5" t="s">
        <v>1</v>
      </c>
      <c r="L1" s="6" t="n">
        <f aca="false">INDEX(L:L,K10)</f>
        <v>0.94999</v>
      </c>
    </row>
    <row r="2" customFormat="false" ht="62.25" hidden="false" customHeight="true" outlineLevel="0" collapsed="false">
      <c r="A2" s="7" t="s">
        <v>2</v>
      </c>
      <c r="B2" s="7"/>
      <c r="C2" s="7"/>
      <c r="D2" s="7"/>
      <c r="E2" s="3"/>
      <c r="F2" s="3"/>
      <c r="G2" s="3"/>
      <c r="H2" s="3"/>
      <c r="I2" s="8" t="n">
        <f aca="false">SUM(H:H)</f>
        <v>0</v>
      </c>
      <c r="K2" s="5" t="n">
        <v>2</v>
      </c>
      <c r="L2" s="6"/>
    </row>
    <row r="3" customFormat="false" ht="18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  <c r="F3" s="12"/>
      <c r="G3" s="10" t="s">
        <v>7</v>
      </c>
      <c r="H3" s="10" t="s">
        <v>8</v>
      </c>
      <c r="I3" s="13" t="s">
        <v>9</v>
      </c>
      <c r="J3" s="1"/>
      <c r="K3" s="5" t="s">
        <v>7</v>
      </c>
      <c r="L3" s="5" t="n">
        <v>1</v>
      </c>
      <c r="M3" s="1"/>
    </row>
    <row r="4" customFormat="false" ht="91.5" hidden="false" customHeight="true" outlineLevel="0" collapsed="false">
      <c r="A4" s="14"/>
      <c r="B4" s="15" t="n">
        <v>8040</v>
      </c>
      <c r="C4" s="15" t="s">
        <v>10</v>
      </c>
      <c r="D4" s="16" t="s">
        <v>11</v>
      </c>
      <c r="E4" s="17" t="n">
        <v>1225.28</v>
      </c>
      <c r="F4" s="18"/>
      <c r="G4" s="19" t="n">
        <v>1289.77890909091</v>
      </c>
      <c r="H4" s="20" t="n">
        <f aca="false">E4*F4</f>
        <v>0</v>
      </c>
      <c r="I4" s="21" t="s">
        <v>12</v>
      </c>
      <c r="J4" s="22"/>
      <c r="K4" s="5" t="s">
        <v>13</v>
      </c>
      <c r="L4" s="6" t="n">
        <v>0.94999</v>
      </c>
      <c r="M4" s="22"/>
    </row>
    <row r="5" customFormat="false" ht="91.5" hidden="false" customHeight="true" outlineLevel="0" collapsed="false">
      <c r="A5" s="23"/>
      <c r="B5" s="24" t="n">
        <v>8040</v>
      </c>
      <c r="C5" s="24" t="s">
        <v>14</v>
      </c>
      <c r="D5" s="25" t="s">
        <v>11</v>
      </c>
      <c r="E5" s="26" t="n">
        <v>1225.28</v>
      </c>
      <c r="F5" s="27"/>
      <c r="G5" s="28" t="n">
        <v>1289.77890909091</v>
      </c>
      <c r="H5" s="29" t="n">
        <f aca="false">E5*F5</f>
        <v>0</v>
      </c>
      <c r="I5" s="21"/>
      <c r="K5" s="5" t="s">
        <v>15</v>
      </c>
      <c r="L5" s="30" t="n">
        <v>0.9025</v>
      </c>
    </row>
    <row r="6" customFormat="false" ht="91.5" hidden="false" customHeight="true" outlineLevel="0" collapsed="false">
      <c r="A6" s="23"/>
      <c r="B6" s="24" t="n">
        <v>8040</v>
      </c>
      <c r="C6" s="24" t="s">
        <v>16</v>
      </c>
      <c r="D6" s="25" t="s">
        <v>11</v>
      </c>
      <c r="E6" s="26" t="n">
        <v>1225.28</v>
      </c>
      <c r="F6" s="27"/>
      <c r="G6" s="28" t="n">
        <v>1289.77890909091</v>
      </c>
      <c r="H6" s="29" t="n">
        <f aca="false">E6*F6</f>
        <v>0</v>
      </c>
      <c r="I6" s="21"/>
      <c r="K6" s="5" t="s">
        <v>17</v>
      </c>
      <c r="L6" s="6" t="n">
        <v>0.85734</v>
      </c>
    </row>
    <row r="7" customFormat="false" ht="90" hidden="false" customHeight="true" outlineLevel="0" collapsed="false">
      <c r="A7" s="31"/>
      <c r="B7" s="32" t="n">
        <v>8040</v>
      </c>
      <c r="C7" s="32" t="s">
        <v>18</v>
      </c>
      <c r="D7" s="33" t="s">
        <v>11</v>
      </c>
      <c r="E7" s="34" t="n">
        <v>1225.28</v>
      </c>
      <c r="F7" s="35"/>
      <c r="G7" s="36" t="n">
        <v>1289.77890909091</v>
      </c>
      <c r="H7" s="37" t="n">
        <f aca="false">E7*F7</f>
        <v>0</v>
      </c>
      <c r="I7" s="21"/>
      <c r="K7" s="5" t="s">
        <v>19</v>
      </c>
      <c r="L7" s="6" t="n">
        <v>0.8145</v>
      </c>
    </row>
    <row r="8" customFormat="false" ht="73.5" hidden="false" customHeight="true" outlineLevel="0" collapsed="false">
      <c r="A8" s="14"/>
      <c r="B8" s="15" t="n">
        <v>8041</v>
      </c>
      <c r="C8" s="15" t="s">
        <v>10</v>
      </c>
      <c r="D8" s="16" t="s">
        <v>11</v>
      </c>
      <c r="E8" s="17" t="n">
        <v>1225.28</v>
      </c>
      <c r="F8" s="18"/>
      <c r="G8" s="19" t="n">
        <v>1289.77890909091</v>
      </c>
      <c r="H8" s="20" t="n">
        <f aca="false">E8*F8</f>
        <v>0</v>
      </c>
      <c r="I8" s="21" t="s">
        <v>20</v>
      </c>
      <c r="J8" s="38"/>
      <c r="K8" s="39" t="s">
        <v>21</v>
      </c>
      <c r="L8" s="40" t="n">
        <v>0.77378</v>
      </c>
      <c r="M8" s="38"/>
      <c r="N8" s="38"/>
      <c r="O8" s="38"/>
      <c r="P8" s="38"/>
      <c r="Q8" s="38"/>
      <c r="R8" s="38"/>
      <c r="S8" s="38"/>
    </row>
    <row r="9" customFormat="false" ht="73.5" hidden="false" customHeight="true" outlineLevel="0" collapsed="false">
      <c r="A9" s="23"/>
      <c r="B9" s="24" t="n">
        <v>8041</v>
      </c>
      <c r="C9" s="24" t="s">
        <v>14</v>
      </c>
      <c r="D9" s="25" t="s">
        <v>11</v>
      </c>
      <c r="E9" s="26" t="n">
        <v>1225.28</v>
      </c>
      <c r="F9" s="27"/>
      <c r="G9" s="28" t="n">
        <v>1289.77890909091</v>
      </c>
      <c r="H9" s="29" t="n">
        <f aca="false">E9*F9</f>
        <v>0</v>
      </c>
      <c r="I9" s="21"/>
      <c r="J9" s="38"/>
      <c r="K9" s="41" t="n">
        <v>2</v>
      </c>
      <c r="L9" s="40"/>
      <c r="M9" s="42"/>
      <c r="N9" s="38"/>
      <c r="O9" s="38"/>
      <c r="P9" s="38"/>
      <c r="Q9" s="38"/>
      <c r="R9" s="38"/>
      <c r="S9" s="38"/>
    </row>
    <row r="10" customFormat="false" ht="73.5" hidden="false" customHeight="true" outlineLevel="0" collapsed="false">
      <c r="A10" s="23"/>
      <c r="B10" s="24" t="n">
        <v>8041</v>
      </c>
      <c r="C10" s="24" t="s">
        <v>16</v>
      </c>
      <c r="D10" s="25" t="s">
        <v>11</v>
      </c>
      <c r="E10" s="26" t="n">
        <v>1225.28</v>
      </c>
      <c r="F10" s="27"/>
      <c r="G10" s="28" t="n">
        <v>1289.77890909091</v>
      </c>
      <c r="H10" s="29" t="n">
        <f aca="false">E10*F10</f>
        <v>0</v>
      </c>
      <c r="I10" s="21"/>
      <c r="K10" s="5" t="n">
        <f aca="false">K9+K2</f>
        <v>4</v>
      </c>
      <c r="L10" s="6"/>
      <c r="M10" s="43"/>
    </row>
    <row r="11" customFormat="false" ht="73.5" hidden="false" customHeight="true" outlineLevel="0" collapsed="false">
      <c r="A11" s="23"/>
      <c r="B11" s="24" t="n">
        <v>8041</v>
      </c>
      <c r="C11" s="24" t="s">
        <v>18</v>
      </c>
      <c r="D11" s="25" t="s">
        <v>11</v>
      </c>
      <c r="E11" s="26" t="n">
        <v>1225.28</v>
      </c>
      <c r="F11" s="27"/>
      <c r="G11" s="28" t="n">
        <v>1289.77890909091</v>
      </c>
      <c r="H11" s="29" t="n">
        <f aca="false">E11*F11</f>
        <v>0</v>
      </c>
      <c r="I11" s="21"/>
    </row>
    <row r="12" customFormat="false" ht="72.75" hidden="false" customHeight="true" outlineLevel="0" collapsed="false">
      <c r="A12" s="44"/>
      <c r="B12" s="45" t="n">
        <v>8041</v>
      </c>
      <c r="C12" s="45" t="s">
        <v>22</v>
      </c>
      <c r="D12" s="46" t="s">
        <v>11</v>
      </c>
      <c r="E12" s="47" t="n">
        <v>1225.28</v>
      </c>
      <c r="F12" s="48"/>
      <c r="G12" s="49" t="n">
        <v>1289.77890909091</v>
      </c>
      <c r="H12" s="50" t="n">
        <f aca="false">E12*F12</f>
        <v>0</v>
      </c>
      <c r="I12" s="21"/>
    </row>
    <row r="13" customFormat="false" ht="91.5" hidden="false" customHeight="true" outlineLevel="0" collapsed="false">
      <c r="A13" s="14"/>
      <c r="B13" s="15" t="n">
        <v>8044</v>
      </c>
      <c r="C13" s="15" t="s">
        <v>10</v>
      </c>
      <c r="D13" s="16" t="s">
        <v>11</v>
      </c>
      <c r="E13" s="17" t="n">
        <v>1348.05</v>
      </c>
      <c r="F13" s="18"/>
      <c r="G13" s="19" t="n">
        <v>1419.01527272727</v>
      </c>
      <c r="H13" s="20" t="n">
        <f aca="false">E13*F13</f>
        <v>0</v>
      </c>
      <c r="I13" s="21" t="s">
        <v>23</v>
      </c>
    </row>
    <row r="14" customFormat="false" ht="91.5" hidden="false" customHeight="true" outlineLevel="0" collapsed="false">
      <c r="A14" s="23"/>
      <c r="B14" s="24" t="n">
        <v>8044</v>
      </c>
      <c r="C14" s="24" t="s">
        <v>14</v>
      </c>
      <c r="D14" s="25" t="s">
        <v>11</v>
      </c>
      <c r="E14" s="26" t="n">
        <v>1348.05</v>
      </c>
      <c r="F14" s="27"/>
      <c r="G14" s="28" t="n">
        <v>1419.01527272727</v>
      </c>
      <c r="H14" s="29" t="n">
        <f aca="false">E14*F14</f>
        <v>0</v>
      </c>
      <c r="I14" s="21"/>
    </row>
    <row r="15" customFormat="false" ht="91.5" hidden="false" customHeight="true" outlineLevel="0" collapsed="false">
      <c r="A15" s="23"/>
      <c r="B15" s="24" t="n">
        <v>8044</v>
      </c>
      <c r="C15" s="24" t="s">
        <v>16</v>
      </c>
      <c r="D15" s="25" t="s">
        <v>11</v>
      </c>
      <c r="E15" s="26" t="n">
        <v>1348.05</v>
      </c>
      <c r="F15" s="27"/>
      <c r="G15" s="28" t="n">
        <v>1419.01527272727</v>
      </c>
      <c r="H15" s="29" t="n">
        <f aca="false">E15*F15</f>
        <v>0</v>
      </c>
      <c r="I15" s="21"/>
    </row>
    <row r="16" customFormat="false" ht="91.5" hidden="false" customHeight="true" outlineLevel="0" collapsed="false">
      <c r="A16" s="31"/>
      <c r="B16" s="32" t="n">
        <v>8044</v>
      </c>
      <c r="C16" s="32" t="s">
        <v>18</v>
      </c>
      <c r="D16" s="33" t="s">
        <v>11</v>
      </c>
      <c r="E16" s="34" t="n">
        <v>1348.05</v>
      </c>
      <c r="F16" s="35"/>
      <c r="G16" s="36" t="n">
        <v>1419.01527272727</v>
      </c>
      <c r="H16" s="37" t="n">
        <f aca="false">E16*F16</f>
        <v>0</v>
      </c>
      <c r="I16" s="21"/>
    </row>
    <row r="17" customFormat="false" ht="72.75" hidden="false" customHeight="true" outlineLevel="0" collapsed="false">
      <c r="A17" s="14"/>
      <c r="B17" s="15" t="n">
        <v>8042</v>
      </c>
      <c r="C17" s="15" t="s">
        <v>10</v>
      </c>
      <c r="D17" s="16" t="s">
        <v>11</v>
      </c>
      <c r="E17" s="17" t="n">
        <v>1348.05</v>
      </c>
      <c r="F17" s="18"/>
      <c r="G17" s="19" t="n">
        <v>1419.01527272727</v>
      </c>
      <c r="H17" s="20" t="n">
        <f aca="false">E17*F17</f>
        <v>0</v>
      </c>
      <c r="I17" s="51" t="s">
        <v>24</v>
      </c>
    </row>
    <row r="18" customFormat="false" ht="72.75" hidden="false" customHeight="true" outlineLevel="0" collapsed="false">
      <c r="A18" s="23"/>
      <c r="B18" s="24" t="n">
        <v>8042</v>
      </c>
      <c r="C18" s="24" t="s">
        <v>14</v>
      </c>
      <c r="D18" s="25" t="s">
        <v>11</v>
      </c>
      <c r="E18" s="26" t="n">
        <v>1348.05</v>
      </c>
      <c r="F18" s="27"/>
      <c r="G18" s="28" t="n">
        <v>1419.01527272727</v>
      </c>
      <c r="H18" s="29" t="n">
        <f aca="false">E18*F18</f>
        <v>0</v>
      </c>
      <c r="I18" s="51"/>
    </row>
    <row r="19" customFormat="false" ht="72.75" hidden="false" customHeight="true" outlineLevel="0" collapsed="false">
      <c r="A19" s="23"/>
      <c r="B19" s="24" t="n">
        <v>8042</v>
      </c>
      <c r="C19" s="24" t="s">
        <v>16</v>
      </c>
      <c r="D19" s="25" t="s">
        <v>11</v>
      </c>
      <c r="E19" s="26" t="n">
        <v>1348.05</v>
      </c>
      <c r="F19" s="27"/>
      <c r="G19" s="28" t="n">
        <v>1419.01527272727</v>
      </c>
      <c r="H19" s="29" t="n">
        <f aca="false">E19*F19</f>
        <v>0</v>
      </c>
      <c r="I19" s="51"/>
    </row>
    <row r="20" customFormat="false" ht="72.75" hidden="false" customHeight="true" outlineLevel="0" collapsed="false">
      <c r="A20" s="23"/>
      <c r="B20" s="24" t="n">
        <v>8042</v>
      </c>
      <c r="C20" s="24" t="s">
        <v>18</v>
      </c>
      <c r="D20" s="25" t="s">
        <v>11</v>
      </c>
      <c r="E20" s="26" t="n">
        <v>1348.05</v>
      </c>
      <c r="F20" s="27"/>
      <c r="G20" s="28" t="n">
        <v>1419.01527272727</v>
      </c>
      <c r="H20" s="29" t="n">
        <f aca="false">E20*F20</f>
        <v>0</v>
      </c>
      <c r="I20" s="51"/>
    </row>
    <row r="21" customFormat="false" ht="72.75" hidden="false" customHeight="true" outlineLevel="0" collapsed="false">
      <c r="A21" s="44"/>
      <c r="B21" s="45" t="n">
        <v>8042</v>
      </c>
      <c r="C21" s="45" t="s">
        <v>22</v>
      </c>
      <c r="D21" s="46" t="s">
        <v>11</v>
      </c>
      <c r="E21" s="47" t="n">
        <v>1348.05</v>
      </c>
      <c r="F21" s="48"/>
      <c r="G21" s="49" t="n">
        <v>1419.01527272727</v>
      </c>
      <c r="H21" s="50" t="n">
        <f aca="false">E21*F21</f>
        <v>0</v>
      </c>
      <c r="I21" s="51"/>
    </row>
    <row r="22" customFormat="false" ht="122.25" hidden="false" customHeight="true" outlineLevel="0" collapsed="false">
      <c r="A22" s="52"/>
      <c r="B22" s="53" t="n">
        <v>8043</v>
      </c>
      <c r="C22" s="53" t="s">
        <v>10</v>
      </c>
      <c r="D22" s="54" t="s">
        <v>11</v>
      </c>
      <c r="E22" s="55" t="n">
        <v>1839.14</v>
      </c>
      <c r="F22" s="56"/>
      <c r="G22" s="57" t="n">
        <v>1935.96072727273</v>
      </c>
      <c r="H22" s="58" t="n">
        <f aca="false">E22*F22</f>
        <v>0</v>
      </c>
      <c r="I22" s="59" t="s">
        <v>25</v>
      </c>
    </row>
    <row r="23" customFormat="false" ht="122.25" hidden="false" customHeight="true" outlineLevel="0" collapsed="false">
      <c r="A23" s="23"/>
      <c r="B23" s="24" t="n">
        <v>8043</v>
      </c>
      <c r="C23" s="24" t="s">
        <v>26</v>
      </c>
      <c r="D23" s="25" t="s">
        <v>11</v>
      </c>
      <c r="E23" s="26" t="n">
        <v>1839.14</v>
      </c>
      <c r="F23" s="27"/>
      <c r="G23" s="28" t="n">
        <v>1935.96072727273</v>
      </c>
      <c r="H23" s="29" t="n">
        <f aca="false">E23*F23</f>
        <v>0</v>
      </c>
      <c r="I23" s="59"/>
    </row>
    <row r="24" customFormat="false" ht="120.75" hidden="false" customHeight="true" outlineLevel="0" collapsed="false">
      <c r="A24" s="44"/>
      <c r="B24" s="45" t="n">
        <v>8043</v>
      </c>
      <c r="C24" s="45" t="s">
        <v>27</v>
      </c>
      <c r="D24" s="46" t="s">
        <v>11</v>
      </c>
      <c r="E24" s="47" t="n">
        <v>1839.14</v>
      </c>
      <c r="F24" s="48"/>
      <c r="G24" s="49" t="n">
        <v>1935.96072727273</v>
      </c>
      <c r="H24" s="50" t="n">
        <f aca="false">E24*F24</f>
        <v>0</v>
      </c>
      <c r="I24" s="59"/>
    </row>
    <row r="25" customFormat="false" ht="364.5" hidden="false" customHeight="true" outlineLevel="0" collapsed="false">
      <c r="A25" s="60"/>
      <c r="B25" s="61" t="n">
        <v>8045</v>
      </c>
      <c r="C25" s="61" t="s">
        <v>28</v>
      </c>
      <c r="D25" s="62" t="s">
        <v>11</v>
      </c>
      <c r="E25" s="63" t="n">
        <v>306.93</v>
      </c>
      <c r="F25" s="64"/>
      <c r="G25" s="65" t="n">
        <v>323.090909090909</v>
      </c>
      <c r="H25" s="66" t="n">
        <f aca="false">E25*F25</f>
        <v>0</v>
      </c>
      <c r="I25" s="21" t="s">
        <v>29</v>
      </c>
    </row>
  </sheetData>
  <mergeCells count="8">
    <mergeCell ref="A1:D1"/>
    <mergeCell ref="E1:H2"/>
    <mergeCell ref="A2:D2"/>
    <mergeCell ref="I4:I7"/>
    <mergeCell ref="I8:I12"/>
    <mergeCell ref="I13:I16"/>
    <mergeCell ref="I17:I21"/>
    <mergeCell ref="I22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13"/>
    <col collapsed="false" customWidth="false" hidden="false" outlineLevel="0" max="2" min="2" style="67" width="9.14"/>
    <col collapsed="false" customWidth="true" hidden="false" outlineLevel="0" max="3" min="3" style="67" width="11.7"/>
    <col collapsed="false" customWidth="false" hidden="false" outlineLevel="0" max="257" min="4" style="67" width="9.14"/>
  </cols>
  <sheetData>
    <row r="1" customFormat="false" ht="15" hidden="false" customHeight="false" outlineLevel="0" collapsed="false">
      <c r="A1" s="68" t="str">
        <f aca="false">Лист1!A2</f>
        <v>Принцесса, жаккард</v>
      </c>
      <c r="B1" s="69" t="e">
        <f aca="true">MID(CELL("имяфайла"),SEARCH("[",CELL("имяфайла"))+1,SEARCH("]",CELL("имяфайла"))-SEARCH("[",CELL("имяфайла"))-1)</f>
        <v>#VALUE!</v>
      </c>
      <c r="C1" s="69"/>
      <c r="D1" s="70"/>
    </row>
    <row r="2" customFormat="false" ht="15" hidden="false" customHeight="false" outlineLevel="0" collapsed="false">
      <c r="A2" s="71" t="n">
        <f aca="false">Лист1!B4</f>
        <v>8040</v>
      </c>
      <c r="B2" s="71" t="str">
        <f aca="false">Лист1!C4</f>
        <v>XS</v>
      </c>
      <c r="C2" s="71" t="str">
        <f aca="false">Лист1!D4</f>
        <v>молочный</v>
      </c>
      <c r="D2" s="71" t="n">
        <f aca="false">Лист1!F4</f>
        <v>0</v>
      </c>
    </row>
    <row r="3" customFormat="false" ht="15" hidden="false" customHeight="false" outlineLevel="0" collapsed="false">
      <c r="A3" s="71" t="n">
        <f aca="false">Лист1!B5</f>
        <v>8040</v>
      </c>
      <c r="B3" s="71" t="str">
        <f aca="false">Лист1!C5</f>
        <v>S</v>
      </c>
      <c r="C3" s="71" t="str">
        <f aca="false">Лист1!D5</f>
        <v>молочный</v>
      </c>
      <c r="D3" s="71" t="n">
        <f aca="false">Лист1!F5</f>
        <v>0</v>
      </c>
    </row>
    <row r="4" customFormat="false" ht="15" hidden="false" customHeight="false" outlineLevel="0" collapsed="false">
      <c r="A4" s="71" t="n">
        <f aca="false">Лист1!B6</f>
        <v>8040</v>
      </c>
      <c r="B4" s="71" t="str">
        <f aca="false">Лист1!C6</f>
        <v>M</v>
      </c>
      <c r="C4" s="71" t="str">
        <f aca="false">Лист1!D6</f>
        <v>молочный</v>
      </c>
      <c r="D4" s="71" t="n">
        <f aca="false">Лист1!F6</f>
        <v>0</v>
      </c>
    </row>
    <row r="5" customFormat="false" ht="15" hidden="false" customHeight="false" outlineLevel="0" collapsed="false">
      <c r="A5" s="71" t="n">
        <f aca="false">Лист1!B7</f>
        <v>8040</v>
      </c>
      <c r="B5" s="71" t="str">
        <f aca="false">Лист1!C7</f>
        <v>L</v>
      </c>
      <c r="C5" s="71" t="str">
        <f aca="false">Лист1!D7</f>
        <v>молочный</v>
      </c>
      <c r="D5" s="71" t="n">
        <f aca="false">Лист1!F7</f>
        <v>0</v>
      </c>
    </row>
    <row r="6" customFormat="false" ht="15" hidden="false" customHeight="false" outlineLevel="0" collapsed="false">
      <c r="A6" s="71" t="n">
        <f aca="false">Лист1!B8</f>
        <v>8041</v>
      </c>
      <c r="B6" s="71" t="str">
        <f aca="false">Лист1!C8</f>
        <v>XS</v>
      </c>
      <c r="C6" s="71" t="str">
        <f aca="false">Лист1!D8</f>
        <v>молочный</v>
      </c>
      <c r="D6" s="71" t="n">
        <f aca="false">Лист1!F8</f>
        <v>0</v>
      </c>
    </row>
    <row r="7" customFormat="false" ht="15" hidden="false" customHeight="false" outlineLevel="0" collapsed="false">
      <c r="A7" s="71" t="n">
        <f aca="false">Лист1!B9</f>
        <v>8041</v>
      </c>
      <c r="B7" s="71" t="str">
        <f aca="false">Лист1!C9</f>
        <v>S</v>
      </c>
      <c r="C7" s="71" t="str">
        <f aca="false">Лист1!D9</f>
        <v>молочный</v>
      </c>
      <c r="D7" s="71" t="n">
        <f aca="false">Лист1!F9</f>
        <v>0</v>
      </c>
    </row>
    <row r="8" customFormat="false" ht="15" hidden="false" customHeight="false" outlineLevel="0" collapsed="false">
      <c r="A8" s="71" t="n">
        <f aca="false">Лист1!B10</f>
        <v>8041</v>
      </c>
      <c r="B8" s="71" t="str">
        <f aca="false">Лист1!C10</f>
        <v>M</v>
      </c>
      <c r="C8" s="71" t="str">
        <f aca="false">Лист1!D10</f>
        <v>молочный</v>
      </c>
      <c r="D8" s="71" t="n">
        <f aca="false">Лист1!F10</f>
        <v>0</v>
      </c>
    </row>
    <row r="9" customFormat="false" ht="15" hidden="false" customHeight="false" outlineLevel="0" collapsed="false">
      <c r="A9" s="71" t="n">
        <f aca="false">Лист1!B11</f>
        <v>8041</v>
      </c>
      <c r="B9" s="71" t="str">
        <f aca="false">Лист1!C11</f>
        <v>L</v>
      </c>
      <c r="C9" s="71" t="str">
        <f aca="false">Лист1!D11</f>
        <v>молочный</v>
      </c>
      <c r="D9" s="71" t="n">
        <f aca="false">Лист1!F11</f>
        <v>0</v>
      </c>
    </row>
    <row r="10" customFormat="false" ht="15" hidden="false" customHeight="false" outlineLevel="0" collapsed="false">
      <c r="A10" s="71" t="n">
        <f aca="false">Лист1!B12</f>
        <v>8041</v>
      </c>
      <c r="B10" s="71" t="str">
        <f aca="false">Лист1!C12</f>
        <v>XL</v>
      </c>
      <c r="C10" s="71" t="str">
        <f aca="false">Лист1!D12</f>
        <v>молочный</v>
      </c>
      <c r="D10" s="71" t="n">
        <f aca="false">Лист1!F12</f>
        <v>0</v>
      </c>
    </row>
    <row r="11" customFormat="false" ht="15" hidden="false" customHeight="false" outlineLevel="0" collapsed="false">
      <c r="A11" s="71" t="n">
        <f aca="false">Лист1!B13</f>
        <v>8044</v>
      </c>
      <c r="B11" s="71" t="str">
        <f aca="false">Лист1!C13</f>
        <v>XS</v>
      </c>
      <c r="C11" s="71" t="str">
        <f aca="false">Лист1!D13</f>
        <v>молочный</v>
      </c>
      <c r="D11" s="71" t="n">
        <f aca="false">Лист1!F13</f>
        <v>0</v>
      </c>
    </row>
    <row r="12" customFormat="false" ht="15" hidden="false" customHeight="false" outlineLevel="0" collapsed="false">
      <c r="A12" s="71" t="n">
        <f aca="false">Лист1!B14</f>
        <v>8044</v>
      </c>
      <c r="B12" s="71" t="str">
        <f aca="false">Лист1!C14</f>
        <v>S</v>
      </c>
      <c r="C12" s="71" t="str">
        <f aca="false">Лист1!D14</f>
        <v>молочный</v>
      </c>
      <c r="D12" s="71" t="n">
        <f aca="false">Лист1!F14</f>
        <v>0</v>
      </c>
    </row>
    <row r="13" customFormat="false" ht="15" hidden="false" customHeight="false" outlineLevel="0" collapsed="false">
      <c r="A13" s="71" t="n">
        <f aca="false">Лист1!B15</f>
        <v>8044</v>
      </c>
      <c r="B13" s="71" t="str">
        <f aca="false">Лист1!C15</f>
        <v>M</v>
      </c>
      <c r="C13" s="71" t="str">
        <f aca="false">Лист1!D15</f>
        <v>молочный</v>
      </c>
      <c r="D13" s="71" t="n">
        <f aca="false">Лист1!F15</f>
        <v>0</v>
      </c>
    </row>
    <row r="14" customFormat="false" ht="15" hidden="false" customHeight="false" outlineLevel="0" collapsed="false">
      <c r="A14" s="71" t="n">
        <f aca="false">Лист1!B16</f>
        <v>8044</v>
      </c>
      <c r="B14" s="71" t="str">
        <f aca="false">Лист1!C16</f>
        <v>L</v>
      </c>
      <c r="C14" s="71" t="str">
        <f aca="false">Лист1!D16</f>
        <v>молочный</v>
      </c>
      <c r="D14" s="71" t="n">
        <f aca="false">Лист1!F16</f>
        <v>0</v>
      </c>
    </row>
    <row r="15" customFormat="false" ht="15" hidden="false" customHeight="false" outlineLevel="0" collapsed="false">
      <c r="A15" s="71" t="n">
        <f aca="false">Лист1!B17</f>
        <v>8042</v>
      </c>
      <c r="B15" s="71" t="str">
        <f aca="false">Лист1!C17</f>
        <v>XS</v>
      </c>
      <c r="C15" s="71" t="str">
        <f aca="false">Лист1!D17</f>
        <v>молочный</v>
      </c>
      <c r="D15" s="71" t="n">
        <f aca="false">Лист1!F17</f>
        <v>0</v>
      </c>
    </row>
    <row r="16" customFormat="false" ht="15" hidden="false" customHeight="false" outlineLevel="0" collapsed="false">
      <c r="A16" s="71" t="n">
        <f aca="false">Лист1!B18</f>
        <v>8042</v>
      </c>
      <c r="B16" s="71" t="str">
        <f aca="false">Лист1!C18</f>
        <v>S</v>
      </c>
      <c r="C16" s="71" t="str">
        <f aca="false">Лист1!D18</f>
        <v>молочный</v>
      </c>
      <c r="D16" s="71" t="n">
        <f aca="false">Лист1!F18</f>
        <v>0</v>
      </c>
    </row>
    <row r="17" customFormat="false" ht="15" hidden="false" customHeight="false" outlineLevel="0" collapsed="false">
      <c r="A17" s="71" t="n">
        <f aca="false">Лист1!B19</f>
        <v>8042</v>
      </c>
      <c r="B17" s="71" t="str">
        <f aca="false">Лист1!C19</f>
        <v>M</v>
      </c>
      <c r="C17" s="71" t="str">
        <f aca="false">Лист1!D19</f>
        <v>молочный</v>
      </c>
      <c r="D17" s="71" t="n">
        <f aca="false">Лист1!F19</f>
        <v>0</v>
      </c>
    </row>
    <row r="18" customFormat="false" ht="15" hidden="false" customHeight="false" outlineLevel="0" collapsed="false">
      <c r="A18" s="71" t="n">
        <f aca="false">Лист1!B20</f>
        <v>8042</v>
      </c>
      <c r="B18" s="71" t="str">
        <f aca="false">Лист1!C20</f>
        <v>L</v>
      </c>
      <c r="C18" s="71" t="str">
        <f aca="false">Лист1!D20</f>
        <v>молочный</v>
      </c>
      <c r="D18" s="71" t="n">
        <f aca="false">Лист1!F20</f>
        <v>0</v>
      </c>
    </row>
    <row r="19" customFormat="false" ht="15" hidden="false" customHeight="false" outlineLevel="0" collapsed="false">
      <c r="A19" s="71" t="n">
        <f aca="false">Лист1!B21</f>
        <v>8042</v>
      </c>
      <c r="B19" s="71" t="str">
        <f aca="false">Лист1!C21</f>
        <v>XL</v>
      </c>
      <c r="C19" s="71" t="str">
        <f aca="false">Лист1!D21</f>
        <v>молочный</v>
      </c>
      <c r="D19" s="71" t="n">
        <f aca="false">Лист1!F21</f>
        <v>0</v>
      </c>
    </row>
    <row r="20" customFormat="false" ht="15" hidden="false" customHeight="false" outlineLevel="0" collapsed="false">
      <c r="A20" s="71" t="n">
        <f aca="false">Лист1!B22</f>
        <v>8043</v>
      </c>
      <c r="B20" s="71" t="str">
        <f aca="false">Лист1!C22</f>
        <v>XS</v>
      </c>
      <c r="C20" s="71" t="str">
        <f aca="false">Лист1!D22</f>
        <v>молочный</v>
      </c>
      <c r="D20" s="71" t="n">
        <f aca="false">Лист1!F22</f>
        <v>0</v>
      </c>
    </row>
    <row r="21" customFormat="false" ht="15" hidden="false" customHeight="false" outlineLevel="0" collapsed="false">
      <c r="A21" s="71" t="n">
        <f aca="false">Лист1!B23</f>
        <v>8043</v>
      </c>
      <c r="B21" s="71" t="str">
        <f aca="false">Лист1!C23</f>
        <v>S/M</v>
      </c>
      <c r="C21" s="71" t="str">
        <f aca="false">Лист1!D23</f>
        <v>молочный</v>
      </c>
      <c r="D21" s="71" t="n">
        <f aca="false">Лист1!F23</f>
        <v>0</v>
      </c>
    </row>
    <row r="22" customFormat="false" ht="15" hidden="false" customHeight="false" outlineLevel="0" collapsed="false">
      <c r="A22" s="71" t="n">
        <f aca="false">Лист1!B24</f>
        <v>8043</v>
      </c>
      <c r="B22" s="71" t="str">
        <f aca="false">Лист1!C24</f>
        <v>L/XL</v>
      </c>
      <c r="C22" s="71" t="str">
        <f aca="false">Лист1!D24</f>
        <v>молочный</v>
      </c>
      <c r="D22" s="71" t="n">
        <f aca="false">Лист1!F24</f>
        <v>0</v>
      </c>
    </row>
    <row r="23" customFormat="false" ht="15" hidden="false" customHeight="false" outlineLevel="0" collapsed="false">
      <c r="A23" s="71" t="n">
        <f aca="false">Лист1!B25</f>
        <v>8045</v>
      </c>
      <c r="B23" s="71" t="str">
        <f aca="false">Лист1!C25</f>
        <v>Free</v>
      </c>
      <c r="C23" s="71" t="str">
        <f aca="false">Лист1!D25</f>
        <v>молочный</v>
      </c>
      <c r="D23" s="71" t="n">
        <f aca="false">Лист1!F25</f>
        <v>0</v>
      </c>
    </row>
    <row r="24" customFormat="false" ht="15" hidden="false" customHeight="false" outlineLevel="0" collapsed="false">
      <c r="A24" s="71" t="n">
        <f aca="false">Лист1!B26</f>
        <v>0</v>
      </c>
      <c r="B24" s="71" t="n">
        <f aca="false">Лист1!C26</f>
        <v>0</v>
      </c>
      <c r="C24" s="71" t="n">
        <f aca="false">Лист1!D26</f>
        <v>0</v>
      </c>
      <c r="D24" s="71" t="n">
        <f aca="false">Лист1!F26</f>
        <v>0</v>
      </c>
    </row>
    <row r="25" customFormat="false" ht="15" hidden="false" customHeight="false" outlineLevel="0" collapsed="false">
      <c r="A25" s="71" t="n">
        <f aca="false">Лист1!B27</f>
        <v>0</v>
      </c>
      <c r="B25" s="71" t="n">
        <f aca="false">Лист1!C27</f>
        <v>0</v>
      </c>
      <c r="C25" s="71" t="n">
        <f aca="false">Лист1!D27</f>
        <v>0</v>
      </c>
      <c r="D25" s="71" t="n">
        <f aca="false">Лист1!F27</f>
        <v>0</v>
      </c>
    </row>
    <row r="26" customFormat="false" ht="15" hidden="false" customHeight="false" outlineLevel="0" collapsed="false">
      <c r="A26" s="71" t="n">
        <f aca="false">Лист1!B28</f>
        <v>0</v>
      </c>
      <c r="B26" s="71" t="n">
        <f aca="false">Лист1!C28</f>
        <v>0</v>
      </c>
      <c r="C26" s="71" t="n">
        <f aca="false">Лист1!D28</f>
        <v>0</v>
      </c>
      <c r="D26" s="71" t="n">
        <f aca="false">Лист1!F28</f>
        <v>0</v>
      </c>
    </row>
    <row r="27" customFormat="false" ht="15" hidden="false" customHeight="false" outlineLevel="0" collapsed="false">
      <c r="A27" s="71" t="n">
        <f aca="false">Лист1!B29</f>
        <v>0</v>
      </c>
      <c r="B27" s="71" t="n">
        <f aca="false">Лист1!C29</f>
        <v>0</v>
      </c>
      <c r="C27" s="71" t="n">
        <f aca="false">Лист1!D29</f>
        <v>0</v>
      </c>
      <c r="D27" s="71" t="n">
        <f aca="false">Лист1!F29</f>
        <v>0</v>
      </c>
    </row>
    <row r="28" customFormat="false" ht="15" hidden="false" customHeight="false" outlineLevel="0" collapsed="false">
      <c r="A28" s="71" t="n">
        <f aca="false">Лист1!B30</f>
        <v>0</v>
      </c>
      <c r="B28" s="71" t="n">
        <f aca="false">Лист1!C30</f>
        <v>0</v>
      </c>
      <c r="C28" s="71" t="n">
        <f aca="false">Лист1!D30</f>
        <v>0</v>
      </c>
      <c r="D28" s="71" t="n">
        <f aca="false">Лист1!F30</f>
        <v>0</v>
      </c>
    </row>
    <row r="29" customFormat="false" ht="15" hidden="false" customHeight="false" outlineLevel="0" collapsed="false">
      <c r="A29" s="71" t="n">
        <f aca="false">Лист1!B31</f>
        <v>0</v>
      </c>
      <c r="B29" s="71" t="n">
        <f aca="false">Лист1!C31</f>
        <v>0</v>
      </c>
      <c r="C29" s="71" t="n">
        <f aca="false">Лист1!D31</f>
        <v>0</v>
      </c>
      <c r="D29" s="71" t="n">
        <f aca="false">Лист1!F31</f>
        <v>0</v>
      </c>
    </row>
    <row r="30" customFormat="false" ht="15" hidden="false" customHeight="false" outlineLevel="0" collapsed="false">
      <c r="A30" s="71" t="n">
        <f aca="false">Лист1!B32</f>
        <v>0</v>
      </c>
      <c r="B30" s="71" t="n">
        <f aca="false">Лист1!C32</f>
        <v>0</v>
      </c>
      <c r="C30" s="71" t="n">
        <f aca="false">Лист1!D32</f>
        <v>0</v>
      </c>
      <c r="D30" s="71" t="n">
        <f aca="false">Лист1!F32</f>
        <v>0</v>
      </c>
    </row>
    <row r="31" customFormat="false" ht="15" hidden="false" customHeight="false" outlineLevel="0" collapsed="false">
      <c r="A31" s="71" t="n">
        <f aca="false">Лист1!B33</f>
        <v>0</v>
      </c>
      <c r="B31" s="71" t="n">
        <f aca="false">Лист1!C33</f>
        <v>0</v>
      </c>
      <c r="C31" s="71" t="n">
        <f aca="false">Лист1!D33</f>
        <v>0</v>
      </c>
      <c r="D31" s="71" t="n">
        <f aca="false">Лист1!F33</f>
        <v>0</v>
      </c>
    </row>
    <row r="32" customFormat="false" ht="15" hidden="false" customHeight="false" outlineLevel="0" collapsed="false">
      <c r="A32" s="71" t="n">
        <f aca="false">Лист1!B34</f>
        <v>0</v>
      </c>
      <c r="B32" s="71" t="n">
        <f aca="false">Лист1!C34</f>
        <v>0</v>
      </c>
      <c r="C32" s="71" t="n">
        <f aca="false">Лист1!D34</f>
        <v>0</v>
      </c>
      <c r="D32" s="71" t="n">
        <f aca="false">Лист1!F34</f>
        <v>0</v>
      </c>
    </row>
    <row r="33" customFormat="false" ht="15" hidden="false" customHeight="false" outlineLevel="0" collapsed="false">
      <c r="A33" s="71" t="n">
        <f aca="false">Лист1!B35</f>
        <v>0</v>
      </c>
      <c r="B33" s="71" t="n">
        <f aca="false">Лист1!C35</f>
        <v>0</v>
      </c>
      <c r="C33" s="71" t="n">
        <f aca="false">Лист1!D35</f>
        <v>0</v>
      </c>
      <c r="D33" s="71" t="n">
        <f aca="false">Лист1!F35</f>
        <v>0</v>
      </c>
    </row>
    <row r="34" customFormat="false" ht="15" hidden="false" customHeight="false" outlineLevel="0" collapsed="false">
      <c r="A34" s="71" t="n">
        <f aca="false">Лист1!B36</f>
        <v>0</v>
      </c>
      <c r="B34" s="71" t="n">
        <f aca="false">Лист1!C36</f>
        <v>0</v>
      </c>
      <c r="C34" s="71" t="n">
        <f aca="false">Лист1!D36</f>
        <v>0</v>
      </c>
      <c r="D34" s="71" t="n">
        <f aca="false">Лист1!F36</f>
        <v>0</v>
      </c>
    </row>
    <row r="35" customFormat="false" ht="15" hidden="false" customHeight="false" outlineLevel="0" collapsed="false">
      <c r="A35" s="71" t="n">
        <f aca="false">Лист1!B37</f>
        <v>0</v>
      </c>
      <c r="B35" s="71" t="n">
        <f aca="false">Лист1!C37</f>
        <v>0</v>
      </c>
      <c r="C35" s="71" t="n">
        <f aca="false">Лист1!D37</f>
        <v>0</v>
      </c>
      <c r="D35" s="71" t="n">
        <f aca="false">Лист1!F37</f>
        <v>0</v>
      </c>
    </row>
    <row r="36" customFormat="false" ht="15" hidden="false" customHeight="false" outlineLevel="0" collapsed="false">
      <c r="A36" s="71" t="n">
        <f aca="false">Лист1!B38</f>
        <v>0</v>
      </c>
      <c r="B36" s="71" t="n">
        <f aca="false">Лист1!C38</f>
        <v>0</v>
      </c>
      <c r="C36" s="71" t="n">
        <f aca="false">Лист1!D38</f>
        <v>0</v>
      </c>
      <c r="D36" s="71" t="n">
        <f aca="false">Лист1!F38</f>
        <v>0</v>
      </c>
    </row>
    <row r="37" customFormat="false" ht="15" hidden="false" customHeight="false" outlineLevel="0" collapsed="false">
      <c r="A37" s="71" t="n">
        <f aca="false">Лист1!B39</f>
        <v>0</v>
      </c>
      <c r="B37" s="71" t="n">
        <f aca="false">Лист1!C39</f>
        <v>0</v>
      </c>
      <c r="C37" s="71" t="n">
        <f aca="false">Лист1!D39</f>
        <v>0</v>
      </c>
      <c r="D37" s="71" t="n">
        <f aca="false">Лист1!F39</f>
        <v>0</v>
      </c>
    </row>
    <row r="38" customFormat="false" ht="15" hidden="false" customHeight="false" outlineLevel="0" collapsed="false">
      <c r="A38" s="71" t="n">
        <f aca="false">Лист1!B40</f>
        <v>0</v>
      </c>
      <c r="B38" s="71" t="n">
        <f aca="false">Лист1!C40</f>
        <v>0</v>
      </c>
      <c r="C38" s="71" t="n">
        <f aca="false">Лист1!D40</f>
        <v>0</v>
      </c>
      <c r="D38" s="71" t="n">
        <f aca="false">Лист1!F40</f>
        <v>0</v>
      </c>
    </row>
    <row r="39" customFormat="false" ht="15" hidden="false" customHeight="false" outlineLevel="0" collapsed="false">
      <c r="A39" s="71" t="n">
        <f aca="false">Лист1!B41</f>
        <v>0</v>
      </c>
      <c r="B39" s="71" t="n">
        <f aca="false">Лист1!C41</f>
        <v>0</v>
      </c>
      <c r="C39" s="71" t="n">
        <f aca="false">Лист1!D41</f>
        <v>0</v>
      </c>
      <c r="D39" s="71" t="n">
        <f aca="false">Лист1!F41</f>
        <v>0</v>
      </c>
    </row>
    <row r="40" customFormat="false" ht="15" hidden="false" customHeight="false" outlineLevel="0" collapsed="false">
      <c r="A40" s="71" t="n">
        <f aca="false">Лист1!B42</f>
        <v>0</v>
      </c>
      <c r="B40" s="71" t="n">
        <f aca="false">Лист1!C42</f>
        <v>0</v>
      </c>
      <c r="C40" s="71" t="n">
        <f aca="false">Лист1!D42</f>
        <v>0</v>
      </c>
      <c r="D40" s="71" t="n">
        <f aca="false">Лист1!F42</f>
        <v>0</v>
      </c>
    </row>
    <row r="41" customFormat="false" ht="15" hidden="false" customHeight="false" outlineLevel="0" collapsed="false">
      <c r="A41" s="71" t="n">
        <f aca="false">Лист1!B43</f>
        <v>0</v>
      </c>
      <c r="B41" s="71" t="n">
        <f aca="false">Лист1!C43</f>
        <v>0</v>
      </c>
      <c r="C41" s="71" t="n">
        <f aca="false">Лист1!D43</f>
        <v>0</v>
      </c>
      <c r="D41" s="71" t="n">
        <f aca="false">Лист1!F43</f>
        <v>0</v>
      </c>
    </row>
    <row r="42" customFormat="false" ht="15" hidden="false" customHeight="false" outlineLevel="0" collapsed="false">
      <c r="A42" s="71" t="n">
        <f aca="false">Лист1!B44</f>
        <v>0</v>
      </c>
      <c r="B42" s="71" t="n">
        <f aca="false">Лист1!C44</f>
        <v>0</v>
      </c>
      <c r="C42" s="71" t="n">
        <f aca="false">Лист1!D44</f>
        <v>0</v>
      </c>
      <c r="D42" s="71" t="n">
        <f aca="false">Лист1!F44</f>
        <v>0</v>
      </c>
    </row>
    <row r="43" customFormat="false" ht="15" hidden="false" customHeight="false" outlineLevel="0" collapsed="false">
      <c r="A43" s="71" t="n">
        <f aca="false">Лист1!B45</f>
        <v>0</v>
      </c>
      <c r="B43" s="71" t="n">
        <f aca="false">Лист1!C45</f>
        <v>0</v>
      </c>
      <c r="C43" s="71" t="n">
        <f aca="false">Лист1!D45</f>
        <v>0</v>
      </c>
      <c r="D43" s="71" t="n">
        <f aca="false">Лист1!F45</f>
        <v>0</v>
      </c>
    </row>
    <row r="44" customFormat="false" ht="15" hidden="false" customHeight="false" outlineLevel="0" collapsed="false">
      <c r="A44" s="71" t="n">
        <f aca="false">Лист1!B46</f>
        <v>0</v>
      </c>
      <c r="B44" s="71" t="n">
        <f aca="false">Лист1!C46</f>
        <v>0</v>
      </c>
      <c r="C44" s="71" t="n">
        <f aca="false">Лист1!D46</f>
        <v>0</v>
      </c>
      <c r="D44" s="71" t="n">
        <f aca="false">Лист1!F46</f>
        <v>0</v>
      </c>
    </row>
    <row r="45" customFormat="false" ht="15" hidden="false" customHeight="false" outlineLevel="0" collapsed="false">
      <c r="A45" s="71" t="n">
        <f aca="false">Лист1!B47</f>
        <v>0</v>
      </c>
      <c r="B45" s="71" t="n">
        <f aca="false">Лист1!C47</f>
        <v>0</v>
      </c>
      <c r="C45" s="71" t="n">
        <f aca="false">Лист1!D47</f>
        <v>0</v>
      </c>
      <c r="D45" s="71" t="n">
        <f aca="false">Лист1!F47</f>
        <v>0</v>
      </c>
    </row>
    <row r="46" customFormat="false" ht="15" hidden="false" customHeight="false" outlineLevel="0" collapsed="false">
      <c r="A46" s="71" t="n">
        <f aca="false">Лист1!B48</f>
        <v>0</v>
      </c>
      <c r="B46" s="71" t="n">
        <f aca="false">Лист1!C48</f>
        <v>0</v>
      </c>
      <c r="C46" s="71" t="n">
        <f aca="false">Лист1!D48</f>
        <v>0</v>
      </c>
      <c r="D46" s="71" t="n">
        <f aca="false">Лист1!F48</f>
        <v>0</v>
      </c>
    </row>
    <row r="47" customFormat="false" ht="15" hidden="false" customHeight="false" outlineLevel="0" collapsed="false">
      <c r="A47" s="71" t="n">
        <f aca="false">Лист1!B49</f>
        <v>0</v>
      </c>
      <c r="B47" s="71" t="n">
        <f aca="false">Лист1!C49</f>
        <v>0</v>
      </c>
      <c r="C47" s="71" t="n">
        <f aca="false">Лист1!D49</f>
        <v>0</v>
      </c>
      <c r="D47" s="71" t="n">
        <f aca="false">Лист1!F4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mpp002</cp:lastModifiedBy>
  <dcterms:modified xsi:type="dcterms:W3CDTF">2018-08-20T12:32:58Z</dcterms:modified>
  <cp:revision>0</cp:revision>
  <dc:subject/>
  <dc:title/>
</cp:coreProperties>
</file>